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Operaciones_Nacionales" sheetId="5" state="visible" r:id="rId6"/>
    <sheet name="Operacione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97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OPERACIONES NACIONALES REALIZADA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sz val="11"/>
        <color rgb="FF000000"/>
        <rFont val="Calibri"/>
        <family val="2"/>
      </rPr>
      <t xml:space="preserve">Cuernavaca </t>
    </r>
    <r>
      <rPr>
        <vertAlign val="superscript"/>
        <sz val="11"/>
        <color rgb="FF000000"/>
        <rFont val="Calibri"/>
        <family val="2"/>
      </rPr>
      <t xml:space="preserve">1_/</t>
    </r>
  </si>
  <si>
    <t xml:space="preserve"> </t>
  </si>
  <si>
    <t xml:space="preserve">TOTAL</t>
  </si>
  <si>
    <t xml:space="preserve">NOTAS:</t>
  </si>
  <si>
    <t xml:space="preserve">1_/ A partir del 30 de abril del 2009 el aeropuerto de Cuernavaca dejó de pertenecer a la Red ASA. </t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OPERACIONES INTERNACIONALES REALIZADA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Wingdings"/>
      <family val="0"/>
      <charset val="2"/>
    </font>
    <font>
      <sz val="10"/>
      <name val="Calibri"/>
      <family val="2"/>
    </font>
    <font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6" min="17" style="1" width="2.99"/>
    <col collapsed="false" customWidth="true" hidden="false" outlineLevel="0" max="34" min="27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5" hidden="false" customHeight="false" outlineLevel="0" collapsed="false">
      <c r="A4" s="9" t="n">
        <v>2009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s="13" customFormat="true" ht="15" hidden="false" customHeight="false" outlineLevel="0" collapsed="false">
      <c r="A7" s="12" t="s">
        <v>1</v>
      </c>
      <c r="B7" s="12" t="s">
        <v>16</v>
      </c>
      <c r="C7" s="12" t="s">
        <v>17</v>
      </c>
      <c r="D7" s="12" t="s">
        <v>20</v>
      </c>
      <c r="E7" s="12" t="s">
        <v>13</v>
      </c>
      <c r="F7" s="12" t="s">
        <v>21</v>
      </c>
      <c r="G7" s="12" t="s">
        <v>19</v>
      </c>
      <c r="H7" s="12" t="s">
        <v>18</v>
      </c>
      <c r="I7" s="12" t="s">
        <v>15</v>
      </c>
      <c r="J7" s="12" t="s">
        <v>85</v>
      </c>
      <c r="K7" s="12" t="s">
        <v>86</v>
      </c>
      <c r="L7" s="12" t="s">
        <v>87</v>
      </c>
      <c r="M7" s="12" t="s">
        <v>88</v>
      </c>
      <c r="N7" s="12" t="s">
        <v>89</v>
      </c>
    </row>
    <row r="8" s="13" customFormat="tru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5" hidden="false" customHeight="false" outlineLevel="0" collapsed="false">
      <c r="A9" s="1" t="s">
        <v>27</v>
      </c>
      <c r="B9" s="17" t="n">
        <v>359</v>
      </c>
      <c r="C9" s="17" t="n">
        <v>385</v>
      </c>
      <c r="D9" s="17" t="n">
        <v>455</v>
      </c>
      <c r="E9" s="17" t="n">
        <v>439</v>
      </c>
      <c r="F9" s="17" t="n">
        <v>483</v>
      </c>
      <c r="G9" s="17" t="n">
        <v>506</v>
      </c>
      <c r="H9" s="17" t="n">
        <v>445</v>
      </c>
      <c r="I9" s="17" t="n">
        <v>428</v>
      </c>
      <c r="J9" s="17" t="n">
        <v>466</v>
      </c>
      <c r="K9" s="17" t="n">
        <v>381</v>
      </c>
      <c r="L9" s="17" t="n">
        <v>377</v>
      </c>
      <c r="M9" s="17" t="n">
        <v>380</v>
      </c>
      <c r="N9" s="17" t="n">
        <f aca="false">SUM(B9:M9)</f>
        <v>5104</v>
      </c>
      <c r="O9" s="18"/>
      <c r="P9" s="17"/>
    </row>
    <row r="10" customFormat="false" ht="15" hidden="false" customHeight="false" outlineLevel="0" collapsed="false">
      <c r="A10" s="1" t="s">
        <v>23</v>
      </c>
      <c r="B10" s="17" t="n">
        <v>4944</v>
      </c>
      <c r="C10" s="17" t="n">
        <v>5191</v>
      </c>
      <c r="D10" s="17" t="n">
        <v>5063</v>
      </c>
      <c r="E10" s="17" t="n">
        <v>3384</v>
      </c>
      <c r="F10" s="17" t="n">
        <v>4150</v>
      </c>
      <c r="G10" s="17" t="n">
        <v>4870</v>
      </c>
      <c r="H10" s="17" t="n">
        <v>5140</v>
      </c>
      <c r="I10" s="17" t="n">
        <v>4575</v>
      </c>
      <c r="J10" s="17" t="n">
        <v>4522</v>
      </c>
      <c r="K10" s="17" t="n">
        <v>4577</v>
      </c>
      <c r="L10" s="17" t="n">
        <v>4156</v>
      </c>
      <c r="M10" s="17" t="n">
        <v>4852</v>
      </c>
      <c r="N10" s="17" t="n">
        <f aca="false">SUM(B10:M10)</f>
        <v>55424</v>
      </c>
      <c r="O10" s="18"/>
      <c r="P10" s="17"/>
    </row>
    <row r="11" customFormat="false" ht="15" hidden="false" customHeight="false" outlineLevel="0" collapsed="false">
      <c r="A11" s="1" t="s">
        <v>14</v>
      </c>
      <c r="B11" s="17" t="n">
        <v>1048</v>
      </c>
      <c r="C11" s="17" t="n">
        <v>1000</v>
      </c>
      <c r="D11" s="17" t="n">
        <v>1260</v>
      </c>
      <c r="E11" s="17" t="n">
        <v>1096</v>
      </c>
      <c r="F11" s="17" t="n">
        <v>1297</v>
      </c>
      <c r="G11" s="17" t="n">
        <v>1261</v>
      </c>
      <c r="H11" s="17" t="n">
        <v>1141</v>
      </c>
      <c r="I11" s="17" t="n">
        <v>995</v>
      </c>
      <c r="J11" s="17" t="n">
        <v>1104</v>
      </c>
      <c r="K11" s="17" t="n">
        <v>1291</v>
      </c>
      <c r="L11" s="17" t="n">
        <v>1452</v>
      </c>
      <c r="M11" s="17" t="n">
        <v>1468</v>
      </c>
      <c r="N11" s="17" t="n">
        <f aca="false">SUM(B11:M11)</f>
        <v>14413</v>
      </c>
      <c r="O11" s="18"/>
      <c r="P11" s="17"/>
    </row>
    <row r="12" customFormat="false" ht="15" hidden="false" customHeight="false" outlineLevel="0" collapsed="false">
      <c r="A12" s="1" t="s">
        <v>33</v>
      </c>
      <c r="B12" s="17" t="n">
        <v>603</v>
      </c>
      <c r="C12" s="17" t="n">
        <v>592</v>
      </c>
      <c r="D12" s="17" t="n">
        <v>781</v>
      </c>
      <c r="E12" s="17" t="n">
        <v>719</v>
      </c>
      <c r="F12" s="17" t="n">
        <v>722</v>
      </c>
      <c r="G12" s="17" t="n">
        <v>799</v>
      </c>
      <c r="H12" s="17" t="n">
        <v>702</v>
      </c>
      <c r="I12" s="17" t="n">
        <v>737</v>
      </c>
      <c r="J12" s="17" t="n">
        <v>811</v>
      </c>
      <c r="K12" s="17" t="n">
        <v>872</v>
      </c>
      <c r="L12" s="17" t="n">
        <v>807</v>
      </c>
      <c r="M12" s="17" t="n">
        <v>715</v>
      </c>
      <c r="N12" s="17" t="n">
        <f aca="false">SUM(B12:M12)</f>
        <v>8860</v>
      </c>
      <c r="O12" s="18"/>
      <c r="P12" s="17"/>
    </row>
    <row r="13" customFormat="false" ht="15" hidden="false" customHeight="false" outlineLevel="0" collapsed="false">
      <c r="A13" s="1" t="s">
        <v>29</v>
      </c>
      <c r="B13" s="17" t="n">
        <v>427</v>
      </c>
      <c r="C13" s="17" t="n">
        <v>483</v>
      </c>
      <c r="D13" s="17" t="n">
        <v>611</v>
      </c>
      <c r="E13" s="17" t="n">
        <v>618</v>
      </c>
      <c r="F13" s="17" t="n">
        <v>597</v>
      </c>
      <c r="G13" s="17" t="n">
        <v>498</v>
      </c>
      <c r="H13" s="17" t="n">
        <v>420</v>
      </c>
      <c r="I13" s="17" t="n">
        <v>529</v>
      </c>
      <c r="J13" s="17" t="n">
        <v>521</v>
      </c>
      <c r="K13" s="17" t="n">
        <v>542</v>
      </c>
      <c r="L13" s="17" t="n">
        <v>410</v>
      </c>
      <c r="M13" s="17" t="n">
        <v>498</v>
      </c>
      <c r="N13" s="17" t="n">
        <f aca="false">SUM(B13:M13)</f>
        <v>6154</v>
      </c>
      <c r="O13" s="18"/>
      <c r="P13" s="17"/>
    </row>
    <row r="14" customFormat="false" ht="15" hidden="false" customHeight="false" outlineLevel="0" collapsed="false">
      <c r="A14" s="1" t="s">
        <v>25</v>
      </c>
      <c r="B14" s="17" t="n">
        <v>500</v>
      </c>
      <c r="C14" s="17" t="n">
        <v>440</v>
      </c>
      <c r="D14" s="17" t="n">
        <v>472</v>
      </c>
      <c r="E14" s="17" t="n">
        <v>555</v>
      </c>
      <c r="F14" s="17" t="n">
        <v>367</v>
      </c>
      <c r="G14" s="17" t="n">
        <v>467</v>
      </c>
      <c r="H14" s="17" t="n">
        <v>494</v>
      </c>
      <c r="I14" s="17" t="n">
        <v>448</v>
      </c>
      <c r="J14" s="17" t="n">
        <v>370</v>
      </c>
      <c r="K14" s="17" t="n">
        <v>365</v>
      </c>
      <c r="L14" s="17" t="n">
        <v>380</v>
      </c>
      <c r="M14" s="17" t="n">
        <v>375</v>
      </c>
      <c r="N14" s="17" t="n">
        <f aca="false">SUM(B14:M14)</f>
        <v>5233</v>
      </c>
      <c r="O14" s="18"/>
      <c r="P14" s="17"/>
    </row>
    <row r="15" s="19" customFormat="true" ht="17.25" hidden="false" customHeight="false" outlineLevel="0" collapsed="false">
      <c r="A15" s="1" t="s">
        <v>90</v>
      </c>
      <c r="B15" s="17" t="n">
        <v>1085</v>
      </c>
      <c r="C15" s="17" t="n">
        <v>1131</v>
      </c>
      <c r="D15" s="17" t="n">
        <v>1154</v>
      </c>
      <c r="E15" s="17" t="n">
        <v>1034</v>
      </c>
      <c r="F15" s="17" t="s">
        <v>91</v>
      </c>
      <c r="G15" s="17" t="s">
        <v>91</v>
      </c>
      <c r="H15" s="17" t="s">
        <v>91</v>
      </c>
      <c r="I15" s="17" t="s">
        <v>91</v>
      </c>
      <c r="J15" s="17" t="s">
        <v>91</v>
      </c>
      <c r="K15" s="17" t="s">
        <v>91</v>
      </c>
      <c r="L15" s="17" t="s">
        <v>91</v>
      </c>
      <c r="M15" s="17" t="s">
        <v>91</v>
      </c>
      <c r="N15" s="17" t="n">
        <f aca="false">SUM(B15:M15)</f>
        <v>4404</v>
      </c>
      <c r="O15" s="18"/>
      <c r="P15" s="17"/>
    </row>
    <row r="16" customFormat="false" ht="15" hidden="false" customHeight="false" outlineLevel="0" collapsed="false">
      <c r="A16" s="1" t="s">
        <v>35</v>
      </c>
      <c r="B16" s="17" t="n">
        <v>610</v>
      </c>
      <c r="C16" s="17" t="n">
        <v>546</v>
      </c>
      <c r="D16" s="17" t="n">
        <v>618</v>
      </c>
      <c r="E16" s="17" t="n">
        <v>597</v>
      </c>
      <c r="F16" s="17" t="n">
        <v>472</v>
      </c>
      <c r="G16" s="17" t="n">
        <v>429</v>
      </c>
      <c r="H16" s="17" t="n">
        <v>464</v>
      </c>
      <c r="I16" s="17" t="n">
        <v>420</v>
      </c>
      <c r="J16" s="17" t="n">
        <v>358</v>
      </c>
      <c r="K16" s="17" t="n">
        <v>455</v>
      </c>
      <c r="L16" s="17" t="n">
        <v>462</v>
      </c>
      <c r="M16" s="17" t="n">
        <v>550</v>
      </c>
      <c r="N16" s="17" t="n">
        <f aca="false">SUM(B16:M16)</f>
        <v>5981</v>
      </c>
      <c r="O16" s="18"/>
      <c r="P16" s="17"/>
    </row>
    <row r="17" customFormat="false" ht="15" hidden="false" customHeight="false" outlineLevel="0" collapsed="false">
      <c r="A17" s="1" t="s">
        <v>37</v>
      </c>
      <c r="B17" s="17" t="n">
        <v>172</v>
      </c>
      <c r="C17" s="17" t="n">
        <v>172</v>
      </c>
      <c r="D17" s="17" t="n">
        <v>157</v>
      </c>
      <c r="E17" s="17" t="n">
        <v>163</v>
      </c>
      <c r="F17" s="17" t="n">
        <v>154</v>
      </c>
      <c r="G17" s="17" t="n">
        <v>168</v>
      </c>
      <c r="H17" s="17" t="n">
        <v>162</v>
      </c>
      <c r="I17" s="17" t="n">
        <v>160</v>
      </c>
      <c r="J17" s="17" t="n">
        <v>215</v>
      </c>
      <c r="K17" s="17" t="n">
        <v>155</v>
      </c>
      <c r="L17" s="17" t="n">
        <v>157</v>
      </c>
      <c r="M17" s="17" t="n">
        <v>166</v>
      </c>
      <c r="N17" s="17" t="n">
        <f aca="false">SUM(B17:M17)</f>
        <v>2001</v>
      </c>
      <c r="O17" s="18"/>
      <c r="P17" s="17"/>
    </row>
    <row r="18" customFormat="false" ht="15" hidden="false" customHeight="false" outlineLevel="0" collapsed="false">
      <c r="A18" s="1" t="s">
        <v>39</v>
      </c>
      <c r="B18" s="17" t="n">
        <v>187</v>
      </c>
      <c r="C18" s="17" t="n">
        <v>198</v>
      </c>
      <c r="D18" s="17" t="n">
        <v>224</v>
      </c>
      <c r="E18" s="17" t="n">
        <v>207</v>
      </c>
      <c r="F18" s="17" t="n">
        <v>203</v>
      </c>
      <c r="G18" s="17" t="n">
        <v>279</v>
      </c>
      <c r="H18" s="17" t="n">
        <v>299</v>
      </c>
      <c r="I18" s="17" t="n">
        <v>251</v>
      </c>
      <c r="J18" s="17" t="n">
        <v>261</v>
      </c>
      <c r="K18" s="17" t="n">
        <v>251</v>
      </c>
      <c r="L18" s="17" t="n">
        <v>224</v>
      </c>
      <c r="M18" s="17" t="n">
        <v>200</v>
      </c>
      <c r="N18" s="17" t="n">
        <f aca="false">SUM(B18:M18)</f>
        <v>2784</v>
      </c>
      <c r="O18" s="18"/>
      <c r="P18" s="17"/>
    </row>
    <row r="19" customFormat="false" ht="15" hidden="false" customHeight="false" outlineLevel="0" collapsed="false">
      <c r="A19" s="1" t="s">
        <v>43</v>
      </c>
      <c r="B19" s="17" t="n">
        <v>209</v>
      </c>
      <c r="C19" s="17" t="n">
        <v>207</v>
      </c>
      <c r="D19" s="17" t="n">
        <v>201</v>
      </c>
      <c r="E19" s="17" t="n">
        <v>125</v>
      </c>
      <c r="F19" s="17" t="n">
        <v>237</v>
      </c>
      <c r="G19" s="17" t="n">
        <v>158</v>
      </c>
      <c r="H19" s="17" t="n">
        <v>134</v>
      </c>
      <c r="I19" s="17" t="n">
        <v>75</v>
      </c>
      <c r="J19" s="17" t="n">
        <v>126</v>
      </c>
      <c r="K19" s="17" t="n">
        <v>95</v>
      </c>
      <c r="L19" s="17" t="n">
        <v>76</v>
      </c>
      <c r="M19" s="17" t="n">
        <v>130</v>
      </c>
      <c r="N19" s="17" t="n">
        <f aca="false">SUM(B19:M19)</f>
        <v>1773</v>
      </c>
      <c r="O19" s="18"/>
      <c r="P19" s="17"/>
    </row>
    <row r="20" customFormat="false" ht="15" hidden="false" customHeight="false" outlineLevel="0" collapsed="false">
      <c r="A20" s="1" t="s">
        <v>41</v>
      </c>
      <c r="B20" s="17" t="n">
        <v>322</v>
      </c>
      <c r="C20" s="17" t="n">
        <v>232</v>
      </c>
      <c r="D20" s="17" t="n">
        <v>281</v>
      </c>
      <c r="E20" s="17" t="n">
        <v>315</v>
      </c>
      <c r="F20" s="17" t="n">
        <v>325</v>
      </c>
      <c r="G20" s="17" t="n">
        <v>396</v>
      </c>
      <c r="H20" s="17" t="n">
        <v>386</v>
      </c>
      <c r="I20" s="17" t="n">
        <v>394</v>
      </c>
      <c r="J20" s="17" t="n">
        <v>341</v>
      </c>
      <c r="K20" s="17" t="n">
        <v>461</v>
      </c>
      <c r="L20" s="17" t="n">
        <v>467</v>
      </c>
      <c r="M20" s="17" t="n">
        <v>314</v>
      </c>
      <c r="N20" s="17" t="n">
        <f aca="false">SUM(B20:M20)</f>
        <v>4234</v>
      </c>
      <c r="O20" s="18"/>
      <c r="P20" s="17"/>
    </row>
    <row r="21" customFormat="false" ht="15" hidden="false" customHeight="false" outlineLevel="0" collapsed="false">
      <c r="A21" s="1" t="s">
        <v>47</v>
      </c>
      <c r="B21" s="17" t="n">
        <v>62</v>
      </c>
      <c r="C21" s="17" t="n">
        <v>49</v>
      </c>
      <c r="D21" s="17" t="n">
        <v>79</v>
      </c>
      <c r="E21" s="17" t="n">
        <v>65</v>
      </c>
      <c r="F21" s="17" t="n">
        <v>56</v>
      </c>
      <c r="G21" s="17" t="n">
        <v>44</v>
      </c>
      <c r="H21" s="17" t="n">
        <v>48</v>
      </c>
      <c r="I21" s="17" t="n">
        <v>110</v>
      </c>
      <c r="J21" s="17" t="n">
        <v>28</v>
      </c>
      <c r="K21" s="17" t="n">
        <v>78</v>
      </c>
      <c r="L21" s="17" t="n">
        <v>38</v>
      </c>
      <c r="M21" s="17" t="n">
        <v>54</v>
      </c>
      <c r="N21" s="17" t="n">
        <f aca="false">SUM(B21:M21)</f>
        <v>711</v>
      </c>
      <c r="O21" s="18"/>
      <c r="P21" s="17"/>
    </row>
    <row r="22" customFormat="false" ht="15" hidden="false" customHeight="false" outlineLevel="0" collapsed="false">
      <c r="A22" s="1" t="s">
        <v>45</v>
      </c>
      <c r="B22" s="17" t="n">
        <v>858</v>
      </c>
      <c r="C22" s="17" t="n">
        <v>868</v>
      </c>
      <c r="D22" s="17" t="n">
        <v>1012</v>
      </c>
      <c r="E22" s="17" t="n">
        <v>943</v>
      </c>
      <c r="F22" s="17" t="n">
        <v>957</v>
      </c>
      <c r="G22" s="17" t="n">
        <v>1082</v>
      </c>
      <c r="H22" s="17" t="n">
        <v>999</v>
      </c>
      <c r="I22" s="17" t="n">
        <v>848</v>
      </c>
      <c r="J22" s="17" t="n">
        <v>952</v>
      </c>
      <c r="K22" s="17" t="n">
        <v>1118</v>
      </c>
      <c r="L22" s="17" t="n">
        <v>894</v>
      </c>
      <c r="M22" s="17" t="n">
        <v>772</v>
      </c>
      <c r="N22" s="17" t="n">
        <f aca="false">SUM(B22:M22)</f>
        <v>11303</v>
      </c>
      <c r="O22" s="18"/>
      <c r="P22" s="17"/>
    </row>
    <row r="23" customFormat="false" ht="15" hidden="false" customHeight="false" outlineLevel="0" collapsed="false">
      <c r="A23" s="1" t="s">
        <v>49</v>
      </c>
      <c r="B23" s="17" t="n">
        <v>614</v>
      </c>
      <c r="C23" s="17" t="n">
        <v>506</v>
      </c>
      <c r="D23" s="17" t="n">
        <v>578</v>
      </c>
      <c r="E23" s="17" t="n">
        <v>683</v>
      </c>
      <c r="F23" s="17" t="n">
        <v>542</v>
      </c>
      <c r="G23" s="17" t="n">
        <v>458</v>
      </c>
      <c r="H23" s="17" t="n">
        <v>495</v>
      </c>
      <c r="I23" s="17" t="n">
        <v>357</v>
      </c>
      <c r="J23" s="17" t="n">
        <v>317</v>
      </c>
      <c r="K23" s="17" t="n">
        <v>398</v>
      </c>
      <c r="L23" s="17" t="n">
        <v>504</v>
      </c>
      <c r="M23" s="17" t="n">
        <v>730</v>
      </c>
      <c r="N23" s="17" t="n">
        <f aca="false">SUM(B23:M23)</f>
        <v>6182</v>
      </c>
      <c r="O23" s="18"/>
      <c r="P23" s="17"/>
    </row>
    <row r="24" customFormat="false" ht="15" hidden="false" customHeight="false" outlineLevel="0" collapsed="false">
      <c r="A24" s="1" t="s">
        <v>51</v>
      </c>
      <c r="B24" s="17" t="n">
        <v>29</v>
      </c>
      <c r="C24" s="17" t="n">
        <v>21</v>
      </c>
      <c r="D24" s="17" t="n">
        <v>79</v>
      </c>
      <c r="E24" s="17" t="n">
        <v>60</v>
      </c>
      <c r="F24" s="17" t="n">
        <v>22</v>
      </c>
      <c r="G24" s="17" t="n">
        <v>38</v>
      </c>
      <c r="H24" s="17" t="n">
        <v>18</v>
      </c>
      <c r="I24" s="17" t="n">
        <v>54</v>
      </c>
      <c r="J24" s="17" t="n">
        <v>35</v>
      </c>
      <c r="K24" s="17" t="n">
        <v>33</v>
      </c>
      <c r="L24" s="17" t="n">
        <v>24</v>
      </c>
      <c r="M24" s="17" t="n">
        <v>44</v>
      </c>
      <c r="N24" s="17" t="n">
        <f aca="false">SUM(B24:M24)</f>
        <v>457</v>
      </c>
      <c r="O24" s="18"/>
      <c r="P24" s="17"/>
    </row>
    <row r="25" customFormat="false" ht="15" hidden="false" customHeight="false" outlineLevel="0" collapsed="false">
      <c r="A25" s="1" t="s">
        <v>55</v>
      </c>
      <c r="B25" s="17" t="n">
        <v>109</v>
      </c>
      <c r="C25" s="17" t="n">
        <v>191</v>
      </c>
      <c r="D25" s="17" t="n">
        <v>151</v>
      </c>
      <c r="E25" s="17" t="n">
        <v>133</v>
      </c>
      <c r="F25" s="17" t="n">
        <v>95</v>
      </c>
      <c r="G25" s="17" t="n">
        <v>199</v>
      </c>
      <c r="H25" s="17" t="n">
        <v>97</v>
      </c>
      <c r="I25" s="17" t="n">
        <v>64</v>
      </c>
      <c r="J25" s="17" t="n">
        <v>135</v>
      </c>
      <c r="K25" s="17" t="n">
        <v>137</v>
      </c>
      <c r="L25" s="17" t="n">
        <v>145</v>
      </c>
      <c r="M25" s="17" t="n">
        <v>72</v>
      </c>
      <c r="N25" s="17" t="n">
        <f aca="false">SUM(B25:M25)</f>
        <v>1528</v>
      </c>
      <c r="O25" s="18"/>
      <c r="P25" s="17"/>
    </row>
    <row r="26" customFormat="false" ht="15" hidden="false" customHeight="false" outlineLevel="0" collapsed="false">
      <c r="A26" s="1" t="s">
        <v>53</v>
      </c>
      <c r="B26" s="17" t="n">
        <v>196</v>
      </c>
      <c r="C26" s="17" t="n">
        <v>216</v>
      </c>
      <c r="D26" s="17" t="n">
        <v>214</v>
      </c>
      <c r="E26" s="17" t="n">
        <v>216</v>
      </c>
      <c r="F26" s="17" t="n">
        <v>160</v>
      </c>
      <c r="G26" s="17" t="n">
        <v>192</v>
      </c>
      <c r="H26" s="17" t="n">
        <v>183</v>
      </c>
      <c r="I26" s="17" t="n">
        <v>186</v>
      </c>
      <c r="J26" s="17" t="n">
        <v>113</v>
      </c>
      <c r="K26" s="17" t="n">
        <v>157</v>
      </c>
      <c r="L26" s="17" t="n">
        <v>154</v>
      </c>
      <c r="M26" s="17" t="n">
        <v>185</v>
      </c>
      <c r="N26" s="17" t="n">
        <f aca="false">SUM(B26:M26)</f>
        <v>2172</v>
      </c>
      <c r="O26" s="18"/>
      <c r="P26" s="17"/>
    </row>
    <row r="27" customFormat="false" ht="15" hidden="false" customHeight="false" outlineLevel="0" collapsed="false">
      <c r="A27" s="1" t="s">
        <v>57</v>
      </c>
      <c r="B27" s="17" t="n">
        <v>723</v>
      </c>
      <c r="C27" s="17" t="n">
        <v>727</v>
      </c>
      <c r="D27" s="17" t="n">
        <v>724</v>
      </c>
      <c r="E27" s="17" t="n">
        <v>729</v>
      </c>
      <c r="F27" s="17" t="n">
        <v>602</v>
      </c>
      <c r="G27" s="17" t="n">
        <v>614</v>
      </c>
      <c r="H27" s="17" t="n">
        <v>739</v>
      </c>
      <c r="I27" s="17" t="n">
        <v>670</v>
      </c>
      <c r="J27" s="17" t="n">
        <v>630</v>
      </c>
      <c r="K27" s="17" t="n">
        <v>678</v>
      </c>
      <c r="L27" s="17" t="n">
        <v>641</v>
      </c>
      <c r="M27" s="17" t="n">
        <v>603</v>
      </c>
      <c r="N27" s="17" t="n">
        <f aca="false">SUM(B27:M27)</f>
        <v>8080</v>
      </c>
      <c r="O27" s="18"/>
      <c r="P27" s="17"/>
    </row>
    <row r="28" customFormat="false" ht="15" hidden="false" customHeight="false" outlineLevel="0" collapsed="false">
      <c r="A28" s="1" t="s">
        <v>59</v>
      </c>
      <c r="B28" s="17" t="n">
        <v>540</v>
      </c>
      <c r="C28" s="17" t="n">
        <v>534</v>
      </c>
      <c r="D28" s="17" t="n">
        <v>578</v>
      </c>
      <c r="E28" s="17" t="n">
        <v>649</v>
      </c>
      <c r="F28" s="17" t="n">
        <v>573</v>
      </c>
      <c r="G28" s="17" t="n">
        <v>512</v>
      </c>
      <c r="H28" s="17" t="n">
        <v>637</v>
      </c>
      <c r="I28" s="17" t="n">
        <v>670</v>
      </c>
      <c r="J28" s="17" t="n">
        <v>553</v>
      </c>
      <c r="K28" s="17" t="n">
        <v>584</v>
      </c>
      <c r="L28" s="17" t="n">
        <v>648</v>
      </c>
      <c r="M28" s="17" t="n">
        <v>681</v>
      </c>
      <c r="N28" s="17" t="n">
        <f aca="false">SUM(B28:M28)</f>
        <v>7159</v>
      </c>
      <c r="O28" s="18"/>
      <c r="P28" s="17"/>
    </row>
    <row r="29" s="13" customFormat="true" ht="27.75" hidden="false" customHeight="true" outlineLevel="0" collapsed="false">
      <c r="A29" s="13" t="s">
        <v>92</v>
      </c>
      <c r="B29" s="20" t="n">
        <f aca="false">SUM(B9:B28)</f>
        <v>13597</v>
      </c>
      <c r="C29" s="20" t="n">
        <f aca="false">SUM(C9:C28)</f>
        <v>13689</v>
      </c>
      <c r="D29" s="20" t="n">
        <f aca="false">SUM(D9:D28)</f>
        <v>14692</v>
      </c>
      <c r="E29" s="20" t="n">
        <f aca="false">SUM(E9:E28)</f>
        <v>12730</v>
      </c>
      <c r="F29" s="20" t="n">
        <f aca="false">SUM(F9:F28)</f>
        <v>12014</v>
      </c>
      <c r="G29" s="20" t="n">
        <f aca="false">SUM(G9:G28)</f>
        <v>12970</v>
      </c>
      <c r="H29" s="20" t="n">
        <f aca="false">SUM(H9:H28)</f>
        <v>13003</v>
      </c>
      <c r="I29" s="20" t="n">
        <f aca="false">SUM(I9:I28)</f>
        <v>11971</v>
      </c>
      <c r="J29" s="20" t="n">
        <f aca="false">SUM(J9:J28)</f>
        <v>11858</v>
      </c>
      <c r="K29" s="20" t="n">
        <f aca="false">SUM(K9:K28)</f>
        <v>12628</v>
      </c>
      <c r="L29" s="20" t="n">
        <f aca="false">SUM(L9:L28)</f>
        <v>12016</v>
      </c>
      <c r="M29" s="20" t="n">
        <f aca="false">SUM(M9:M28)</f>
        <v>12789</v>
      </c>
      <c r="N29" s="20" t="n">
        <f aca="false">SUM(N9:N28)</f>
        <v>153957</v>
      </c>
      <c r="O29" s="20" t="s">
        <v>91</v>
      </c>
      <c r="P29" s="20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2" customFormat="false" ht="15" hidden="false" customHeight="false" outlineLevel="0" collapsed="false">
      <c r="A32" s="13" t="s">
        <v>93</v>
      </c>
    </row>
    <row r="33" customFormat="false" ht="15" hidden="false" customHeight="false" outlineLevel="0" collapsed="false">
      <c r="A33" s="21" t="s">
        <v>94</v>
      </c>
    </row>
    <row r="34" customFormat="false" ht="15.75" hidden="false" customHeight="false" outlineLevel="0" collapsed="false">
      <c r="A34" s="22" t="s">
        <v>95</v>
      </c>
    </row>
    <row r="36" customFormat="false" ht="15" hidden="false" customHeight="false" outlineLevel="0" collapsed="false">
      <c r="A36" s="23"/>
    </row>
    <row r="37" customFormat="false" ht="15.75" hidden="false" customHeight="false" outlineLevel="0" collapsed="false">
      <c r="A37" s="24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/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</row>
    <row r="47" customFormat="false" ht="15" hidden="false" customHeight="false" outlineLevel="0" collapsed="false">
      <c r="A47" s="18"/>
    </row>
    <row r="48" customFormat="false" ht="15" hidden="false" customHeight="false" outlineLevel="0" collapsed="false">
      <c r="A48" s="18"/>
    </row>
    <row r="49" customFormat="false" ht="15" hidden="false" customHeight="false" outlineLevel="0" collapsed="false">
      <c r="A49" s="18"/>
    </row>
    <row r="50" customFormat="false" ht="15" hidden="false" customHeight="false" outlineLevel="0" collapsed="false">
      <c r="A50" s="18"/>
    </row>
    <row r="51" customFormat="false" ht="15" hidden="false" customHeight="false" outlineLevel="0" collapsed="false">
      <c r="A51" s="18"/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  <row r="55" customFormat="false" ht="15" hidden="false" customHeight="false" outlineLevel="0" collapsed="false">
      <c r="A55" s="18"/>
    </row>
    <row r="56" customFormat="false" ht="15" hidden="false" customHeight="false" outlineLevel="0" collapsed="false">
      <c r="A56" s="18"/>
    </row>
    <row r="57" customFormat="false" ht="15" hidden="false" customHeight="false" outlineLevel="0" collapsed="false">
      <c r="A57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6" min="17" style="1" width="2.99"/>
    <col collapsed="false" customWidth="true" hidden="false" outlineLevel="0" max="34" min="27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96</v>
      </c>
    </row>
    <row r="4" customFormat="false" ht="15" hidden="false" customHeight="false" outlineLevel="0" collapsed="false">
      <c r="A4" s="9" t="n">
        <v>2009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5" hidden="false" customHeight="false" outlineLevel="0" collapsed="false">
      <c r="A7" s="12" t="s">
        <v>1</v>
      </c>
      <c r="B7" s="12" t="s">
        <v>16</v>
      </c>
      <c r="C7" s="12" t="s">
        <v>17</v>
      </c>
      <c r="D7" s="12" t="s">
        <v>20</v>
      </c>
      <c r="E7" s="12" t="s">
        <v>13</v>
      </c>
      <c r="F7" s="12" t="s">
        <v>21</v>
      </c>
      <c r="G7" s="12" t="s">
        <v>19</v>
      </c>
      <c r="H7" s="12" t="s">
        <v>18</v>
      </c>
      <c r="I7" s="12" t="s">
        <v>15</v>
      </c>
      <c r="J7" s="12" t="s">
        <v>85</v>
      </c>
      <c r="K7" s="12" t="s">
        <v>86</v>
      </c>
      <c r="L7" s="12" t="s">
        <v>87</v>
      </c>
      <c r="M7" s="12" t="s">
        <v>88</v>
      </c>
      <c r="N7" s="12" t="s">
        <v>89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5" hidden="false" customHeight="false" outlineLevel="0" collapsed="false">
      <c r="A9" s="1" t="s">
        <v>27</v>
      </c>
      <c r="B9" s="17" t="n">
        <v>8</v>
      </c>
      <c r="C9" s="17" t="n">
        <v>5</v>
      </c>
      <c r="D9" s="17" t="n">
        <v>6</v>
      </c>
      <c r="E9" s="17" t="n">
        <v>5</v>
      </c>
      <c r="F9" s="17" t="n">
        <v>0</v>
      </c>
      <c r="G9" s="17" t="n">
        <v>3</v>
      </c>
      <c r="H9" s="17" t="n">
        <v>11</v>
      </c>
      <c r="I9" s="17" t="n">
        <v>5</v>
      </c>
      <c r="J9" s="17" t="n">
        <v>5</v>
      </c>
      <c r="K9" s="17" t="n">
        <v>7</v>
      </c>
      <c r="L9" s="25" t="n">
        <v>5</v>
      </c>
      <c r="M9" s="25" t="n">
        <v>7</v>
      </c>
      <c r="N9" s="17" t="n">
        <f aca="false">SUM(B9:M9)</f>
        <v>67</v>
      </c>
      <c r="O9" s="18"/>
      <c r="P9" s="17"/>
    </row>
    <row r="10" customFormat="false" ht="15" hidden="false" customHeight="false" outlineLevel="0" collapsed="false">
      <c r="A10" s="1" t="s">
        <v>23</v>
      </c>
      <c r="B10" s="17" t="n">
        <v>111</v>
      </c>
      <c r="C10" s="17" t="n">
        <v>95</v>
      </c>
      <c r="D10" s="17" t="n">
        <v>101</v>
      </c>
      <c r="E10" s="17" t="n">
        <v>102</v>
      </c>
      <c r="F10" s="17" t="n">
        <v>102</v>
      </c>
      <c r="G10" s="17" t="n">
        <v>102</v>
      </c>
      <c r="H10" s="17" t="n">
        <v>107</v>
      </c>
      <c r="I10" s="17" t="n">
        <v>121</v>
      </c>
      <c r="J10" s="17" t="n">
        <v>85</v>
      </c>
      <c r="K10" s="17" t="n">
        <v>95</v>
      </c>
      <c r="L10" s="25" t="n">
        <v>94</v>
      </c>
      <c r="M10" s="25" t="n">
        <v>95</v>
      </c>
      <c r="N10" s="17" t="n">
        <f aca="false">SUM(B10:M10)</f>
        <v>1210</v>
      </c>
      <c r="O10" s="18"/>
      <c r="P10" s="17"/>
    </row>
    <row r="11" customFormat="false" ht="15" hidden="false" customHeight="false" outlineLevel="0" collapsed="false">
      <c r="A11" s="1" t="s">
        <v>14</v>
      </c>
      <c r="B11" s="17" t="n">
        <v>305</v>
      </c>
      <c r="C11" s="17" t="n">
        <v>277</v>
      </c>
      <c r="D11" s="17" t="n">
        <v>283</v>
      </c>
      <c r="E11" s="17" t="n">
        <v>199</v>
      </c>
      <c r="F11" s="17" t="n">
        <v>109</v>
      </c>
      <c r="G11" s="17" t="n">
        <v>158</v>
      </c>
      <c r="H11" s="17" t="n">
        <v>54</v>
      </c>
      <c r="I11" s="17" t="n">
        <v>70</v>
      </c>
      <c r="J11" s="17" t="n">
        <v>105</v>
      </c>
      <c r="K11" s="17" t="n">
        <v>148</v>
      </c>
      <c r="L11" s="25" t="n">
        <v>307</v>
      </c>
      <c r="M11" s="25" t="n">
        <v>190</v>
      </c>
      <c r="N11" s="17" t="n">
        <f aca="false">SUM(B11:M11)</f>
        <v>2205</v>
      </c>
      <c r="O11" s="18"/>
      <c r="P11" s="17"/>
    </row>
    <row r="12" customFormat="false" ht="15" hidden="false" customHeight="false" outlineLevel="0" collapsed="false">
      <c r="A12" s="1" t="s">
        <v>33</v>
      </c>
      <c r="B12" s="17" t="n">
        <v>85</v>
      </c>
      <c r="C12" s="17" t="n">
        <v>67</v>
      </c>
      <c r="D12" s="17" t="n">
        <v>75</v>
      </c>
      <c r="E12" s="17" t="n">
        <v>85</v>
      </c>
      <c r="F12" s="17" t="n">
        <v>66</v>
      </c>
      <c r="G12" s="17" t="n">
        <v>60</v>
      </c>
      <c r="H12" s="17" t="n">
        <v>57</v>
      </c>
      <c r="I12" s="17" t="n">
        <v>114</v>
      </c>
      <c r="J12" s="17" t="n">
        <v>109</v>
      </c>
      <c r="K12" s="17" t="n">
        <v>126</v>
      </c>
      <c r="L12" s="25" t="n">
        <v>105</v>
      </c>
      <c r="M12" s="25" t="n">
        <v>106</v>
      </c>
      <c r="N12" s="17" t="n">
        <f aca="false">SUM(B12:M12)</f>
        <v>1055</v>
      </c>
      <c r="O12" s="18"/>
      <c r="P12" s="17"/>
    </row>
    <row r="13" customFormat="false" ht="15" hidden="false" customHeight="false" outlineLevel="0" collapsed="false">
      <c r="A13" s="1" t="s">
        <v>29</v>
      </c>
      <c r="B13" s="17" t="n">
        <v>9</v>
      </c>
      <c r="C13" s="17" t="n">
        <v>3</v>
      </c>
      <c r="D13" s="17" t="n">
        <v>4</v>
      </c>
      <c r="E13" s="17" t="n">
        <v>6</v>
      </c>
      <c r="F13" s="17" t="n">
        <v>4</v>
      </c>
      <c r="G13" s="17" t="n">
        <v>8</v>
      </c>
      <c r="H13" s="17" t="n">
        <v>1</v>
      </c>
      <c r="I13" s="17" t="n">
        <v>5</v>
      </c>
      <c r="J13" s="17" t="n">
        <v>1</v>
      </c>
      <c r="K13" s="17" t="n">
        <v>9</v>
      </c>
      <c r="L13" s="25" t="n">
        <v>6</v>
      </c>
      <c r="M13" s="25" t="n">
        <v>4</v>
      </c>
      <c r="N13" s="17" t="n">
        <f aca="false">SUM(B13:M13)</f>
        <v>60</v>
      </c>
      <c r="O13" s="18"/>
      <c r="P13" s="17"/>
    </row>
    <row r="14" customFormat="false" ht="15" hidden="false" customHeight="false" outlineLevel="0" collapsed="false">
      <c r="A14" s="1" t="s">
        <v>2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25" t="n">
        <v>0</v>
      </c>
      <c r="M14" s="25" t="n">
        <v>0</v>
      </c>
      <c r="N14" s="17" t="n">
        <f aca="false">SUM(B14:M14)</f>
        <v>0</v>
      </c>
      <c r="O14" s="18"/>
      <c r="P14" s="17"/>
    </row>
    <row r="15" s="19" customFormat="true" ht="17.25" hidden="false" customHeight="false" outlineLevel="0" collapsed="false">
      <c r="A15" s="1" t="s">
        <v>90</v>
      </c>
      <c r="B15" s="17" t="n">
        <v>0</v>
      </c>
      <c r="C15" s="17" t="n">
        <v>2</v>
      </c>
      <c r="D15" s="17" t="n">
        <v>0</v>
      </c>
      <c r="E15" s="17" t="n">
        <v>9</v>
      </c>
      <c r="F15" s="17" t="s">
        <v>91</v>
      </c>
      <c r="G15" s="17" t="s">
        <v>91</v>
      </c>
      <c r="H15" s="17" t="s">
        <v>91</v>
      </c>
      <c r="I15" s="17" t="s">
        <v>91</v>
      </c>
      <c r="J15" s="17" t="s">
        <v>91</v>
      </c>
      <c r="K15" s="17" t="s">
        <v>91</v>
      </c>
      <c r="L15" s="25" t="s">
        <v>91</v>
      </c>
      <c r="M15" s="25" t="s">
        <v>91</v>
      </c>
      <c r="N15" s="17" t="n">
        <f aca="false">SUM(B15:M15)</f>
        <v>11</v>
      </c>
      <c r="O15" s="18"/>
      <c r="P15" s="17"/>
    </row>
    <row r="16" customFormat="false" ht="15" hidden="false" customHeight="false" outlineLevel="0" collapsed="false">
      <c r="A16" s="1" t="s">
        <v>35</v>
      </c>
      <c r="B16" s="17" t="n">
        <v>252</v>
      </c>
      <c r="C16" s="17" t="n">
        <v>216</v>
      </c>
      <c r="D16" s="17" t="n">
        <v>296</v>
      </c>
      <c r="E16" s="17" t="n">
        <v>248</v>
      </c>
      <c r="F16" s="17" t="n">
        <v>208</v>
      </c>
      <c r="G16" s="17" t="n">
        <v>218</v>
      </c>
      <c r="H16" s="17" t="n">
        <v>196</v>
      </c>
      <c r="I16" s="17" t="n">
        <v>173</v>
      </c>
      <c r="J16" s="17" t="n">
        <v>219</v>
      </c>
      <c r="K16" s="17" t="n">
        <v>223</v>
      </c>
      <c r="L16" s="25" t="n">
        <v>256</v>
      </c>
      <c r="M16" s="25" t="n">
        <v>217</v>
      </c>
      <c r="N16" s="17" t="n">
        <f aca="false">SUM(B16:M16)</f>
        <v>2722</v>
      </c>
      <c r="O16" s="18"/>
      <c r="P16" s="17"/>
    </row>
    <row r="17" customFormat="false" ht="15" hidden="false" customHeight="false" outlineLevel="0" collapsed="false">
      <c r="A17" s="1" t="s">
        <v>37</v>
      </c>
      <c r="B17" s="17" t="n">
        <v>187</v>
      </c>
      <c r="C17" s="17" t="n">
        <v>204</v>
      </c>
      <c r="D17" s="17" t="n">
        <v>374</v>
      </c>
      <c r="E17" s="17" t="n">
        <v>216</v>
      </c>
      <c r="F17" s="17" t="n">
        <v>204</v>
      </c>
      <c r="G17" s="17" t="n">
        <v>202</v>
      </c>
      <c r="H17" s="17" t="n">
        <v>184</v>
      </c>
      <c r="I17" s="17" t="n">
        <v>127</v>
      </c>
      <c r="J17" s="17" t="n">
        <v>270</v>
      </c>
      <c r="K17" s="17" t="n">
        <v>189</v>
      </c>
      <c r="L17" s="25" t="n">
        <v>268</v>
      </c>
      <c r="M17" s="25" t="n">
        <v>140</v>
      </c>
      <c r="N17" s="17" t="n">
        <f aca="false">SUM(B17:M17)</f>
        <v>2565</v>
      </c>
      <c r="O17" s="18"/>
      <c r="P17" s="17"/>
    </row>
    <row r="18" customFormat="false" ht="15" hidden="false" customHeight="false" outlineLevel="0" collapsed="false">
      <c r="A18" s="1" t="s">
        <v>39</v>
      </c>
      <c r="B18" s="17" t="n">
        <v>27</v>
      </c>
      <c r="C18" s="17" t="n">
        <v>33</v>
      </c>
      <c r="D18" s="17" t="n">
        <v>30</v>
      </c>
      <c r="E18" s="17" t="n">
        <v>29</v>
      </c>
      <c r="F18" s="17" t="n">
        <v>18</v>
      </c>
      <c r="G18" s="17" t="n">
        <v>26</v>
      </c>
      <c r="H18" s="17" t="n">
        <v>31</v>
      </c>
      <c r="I18" s="17" t="n">
        <v>28</v>
      </c>
      <c r="J18" s="17" t="n">
        <v>13</v>
      </c>
      <c r="K18" s="17" t="n">
        <v>28</v>
      </c>
      <c r="L18" s="25" t="n">
        <v>22</v>
      </c>
      <c r="M18" s="25" t="n">
        <v>20</v>
      </c>
      <c r="N18" s="17" t="n">
        <f aca="false">SUM(B18:M18)</f>
        <v>305</v>
      </c>
      <c r="O18" s="18"/>
      <c r="P18" s="17"/>
    </row>
    <row r="19" customFormat="false" ht="15" hidden="false" customHeight="false" outlineLevel="0" collapsed="false">
      <c r="A19" s="1" t="s">
        <v>43</v>
      </c>
      <c r="B19" s="17" t="n">
        <v>35</v>
      </c>
      <c r="C19" s="17" t="n">
        <v>38</v>
      </c>
      <c r="D19" s="17" t="n">
        <v>33</v>
      </c>
      <c r="E19" s="17" t="n">
        <v>29</v>
      </c>
      <c r="F19" s="17" t="n">
        <v>24</v>
      </c>
      <c r="G19" s="17" t="n">
        <v>14</v>
      </c>
      <c r="H19" s="17" t="n">
        <v>14</v>
      </c>
      <c r="I19" s="17" t="n">
        <v>10</v>
      </c>
      <c r="J19" s="17" t="n">
        <v>20</v>
      </c>
      <c r="K19" s="17" t="n">
        <v>27</v>
      </c>
      <c r="L19" s="25" t="n">
        <v>26</v>
      </c>
      <c r="M19" s="25" t="n">
        <v>23</v>
      </c>
      <c r="N19" s="17" t="n">
        <f aca="false">SUM(B19:M19)</f>
        <v>293</v>
      </c>
      <c r="O19" s="18"/>
      <c r="P19" s="17"/>
    </row>
    <row r="20" customFormat="false" ht="15" hidden="false" customHeight="false" outlineLevel="0" collapsed="false">
      <c r="A20" s="1" t="s">
        <v>41</v>
      </c>
      <c r="B20" s="17" t="n">
        <v>25</v>
      </c>
      <c r="C20" s="17" t="n">
        <v>27</v>
      </c>
      <c r="D20" s="17" t="n">
        <v>19</v>
      </c>
      <c r="E20" s="17" t="n">
        <v>21</v>
      </c>
      <c r="F20" s="17" t="n">
        <v>20</v>
      </c>
      <c r="G20" s="17" t="n">
        <v>30</v>
      </c>
      <c r="H20" s="17" t="n">
        <v>13</v>
      </c>
      <c r="I20" s="17" t="n">
        <v>24</v>
      </c>
      <c r="J20" s="17" t="n">
        <v>35</v>
      </c>
      <c r="K20" s="17" t="n">
        <v>32</v>
      </c>
      <c r="L20" s="25" t="n">
        <v>48</v>
      </c>
      <c r="M20" s="25" t="n">
        <v>43</v>
      </c>
      <c r="N20" s="17" t="n">
        <f aca="false">SUM(B20:M20)</f>
        <v>337</v>
      </c>
      <c r="O20" s="18"/>
      <c r="P20" s="17"/>
    </row>
    <row r="21" customFormat="false" ht="15" hidden="false" customHeight="false" outlineLevel="0" collapsed="false">
      <c r="A21" s="1" t="s">
        <v>47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25" t="n">
        <v>0</v>
      </c>
      <c r="M21" s="25" t="n">
        <v>1</v>
      </c>
      <c r="N21" s="17" t="n">
        <f aca="false">SUM(B21:M21)</f>
        <v>1</v>
      </c>
      <c r="O21" s="18"/>
      <c r="P21" s="17"/>
    </row>
    <row r="22" customFormat="false" ht="15" hidden="false" customHeight="false" outlineLevel="0" collapsed="false">
      <c r="A22" s="1" t="s">
        <v>45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25" t="n">
        <v>0</v>
      </c>
      <c r="M22" s="25" t="n">
        <v>0</v>
      </c>
      <c r="N22" s="17" t="n">
        <f aca="false">SUM(B22:M22)</f>
        <v>0</v>
      </c>
      <c r="O22" s="18"/>
      <c r="P22" s="17"/>
    </row>
    <row r="23" customFormat="false" ht="15" hidden="false" customHeight="false" outlineLevel="0" collapsed="false">
      <c r="A23" s="1" t="s">
        <v>49</v>
      </c>
      <c r="B23" s="17" t="n">
        <v>0</v>
      </c>
      <c r="C23" s="17" t="n">
        <v>2</v>
      </c>
      <c r="D23" s="17" t="n">
        <v>3</v>
      </c>
      <c r="E23" s="17" t="n">
        <v>1</v>
      </c>
      <c r="F23" s="17" t="n">
        <v>1</v>
      </c>
      <c r="G23" s="17" t="n">
        <v>0</v>
      </c>
      <c r="H23" s="17" t="n">
        <v>0</v>
      </c>
      <c r="I23" s="17" t="n">
        <v>0</v>
      </c>
      <c r="J23" s="17" t="n">
        <v>2</v>
      </c>
      <c r="K23" s="17" t="n">
        <v>0</v>
      </c>
      <c r="L23" s="25" t="n">
        <v>1</v>
      </c>
      <c r="M23" s="25" t="n">
        <v>1</v>
      </c>
      <c r="N23" s="17" t="n">
        <f aca="false">SUM(B23:M23)</f>
        <v>11</v>
      </c>
      <c r="O23" s="18"/>
      <c r="P23" s="17"/>
    </row>
    <row r="24" customFormat="false" ht="15" hidden="false" customHeight="false" outlineLevel="0" collapsed="false">
      <c r="A24" s="1" t="s">
        <v>51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25" t="n">
        <v>0</v>
      </c>
      <c r="M24" s="25" t="n">
        <v>0</v>
      </c>
      <c r="N24" s="17" t="n">
        <f aca="false">SUM(B24:M24)</f>
        <v>0</v>
      </c>
      <c r="O24" s="18"/>
      <c r="P24" s="17"/>
    </row>
    <row r="25" customFormat="false" ht="15" hidden="false" customHeight="false" outlineLevel="0" collapsed="false">
      <c r="A25" s="1" t="s">
        <v>55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25" t="n">
        <v>0</v>
      </c>
      <c r="M25" s="25" t="n">
        <v>0</v>
      </c>
      <c r="N25" s="17" t="n">
        <f aca="false">SUM(B25:M25)</f>
        <v>0</v>
      </c>
      <c r="O25" s="18"/>
      <c r="P25" s="17"/>
    </row>
    <row r="26" customFormat="false" ht="15" hidden="false" customHeight="false" outlineLevel="0" collapsed="false">
      <c r="A26" s="1" t="s">
        <v>5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25" t="n">
        <v>0</v>
      </c>
      <c r="M26" s="25" t="n">
        <v>0</v>
      </c>
      <c r="N26" s="17" t="n">
        <f aca="false">SUM(B26:M26)</f>
        <v>0</v>
      </c>
      <c r="O26" s="18"/>
      <c r="P26" s="17"/>
    </row>
    <row r="27" customFormat="false" ht="15" hidden="false" customHeight="false" outlineLevel="0" collapsed="false">
      <c r="A27" s="1" t="s">
        <v>57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25" t="n">
        <v>0</v>
      </c>
      <c r="M27" s="25" t="n">
        <v>0</v>
      </c>
      <c r="N27" s="17" t="n">
        <f aca="false">SUM(B27:M27)</f>
        <v>0</v>
      </c>
      <c r="O27" s="18"/>
      <c r="P27" s="17"/>
    </row>
    <row r="28" customFormat="false" ht="15" hidden="false" customHeight="false" outlineLevel="0" collapsed="false">
      <c r="A28" s="1" t="s">
        <v>5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25" t="n">
        <v>0</v>
      </c>
      <c r="M28" s="25" t="n">
        <v>0</v>
      </c>
      <c r="N28" s="17" t="n">
        <f aca="false">SUM(B28:M28)</f>
        <v>0</v>
      </c>
      <c r="O28" s="18"/>
      <c r="P28" s="17"/>
    </row>
    <row r="29" s="13" customFormat="true" ht="30" hidden="false" customHeight="true" outlineLevel="0" collapsed="false">
      <c r="A29" s="13" t="s">
        <v>92</v>
      </c>
      <c r="B29" s="20" t="n">
        <f aca="false">SUM(B9:B28)</f>
        <v>1044</v>
      </c>
      <c r="C29" s="20" t="n">
        <f aca="false">SUM(C9:C28)</f>
        <v>969</v>
      </c>
      <c r="D29" s="20" t="n">
        <f aca="false">SUM(D9:D28)</f>
        <v>1224</v>
      </c>
      <c r="E29" s="20" t="n">
        <f aca="false">SUM(E9:E28)</f>
        <v>950</v>
      </c>
      <c r="F29" s="20" t="n">
        <f aca="false">SUM(F9:F28)</f>
        <v>756</v>
      </c>
      <c r="G29" s="20" t="n">
        <f aca="false">SUM(G9:G28)</f>
        <v>821</v>
      </c>
      <c r="H29" s="20" t="n">
        <f aca="false">SUM(H9:H28)</f>
        <v>668</v>
      </c>
      <c r="I29" s="20" t="n">
        <f aca="false">SUM(I9:I28)</f>
        <v>677</v>
      </c>
      <c r="J29" s="20" t="n">
        <f aca="false">SUM(J9:J28)</f>
        <v>864</v>
      </c>
      <c r="K29" s="20" t="n">
        <f aca="false">SUM(K9:K28)</f>
        <v>884</v>
      </c>
      <c r="L29" s="20" t="n">
        <f aca="false">SUM(L9:L28)</f>
        <v>1138</v>
      </c>
      <c r="M29" s="20" t="n">
        <f aca="false">SUM(M9:M28)</f>
        <v>847</v>
      </c>
      <c r="N29" s="20" t="n">
        <f aca="false">SUM(N9:N28)</f>
        <v>10842</v>
      </c>
      <c r="P29" s="20"/>
    </row>
    <row r="31" customFormat="false" ht="15" hidden="false" customHeight="false" outlineLevel="0" collapsed="false">
      <c r="N31" s="17" t="s">
        <v>91</v>
      </c>
    </row>
    <row r="32" customFormat="false" ht="15" hidden="false" customHeight="false" outlineLevel="0" collapsed="false">
      <c r="A32" s="13" t="s">
        <v>93</v>
      </c>
    </row>
    <row r="33" customFormat="false" ht="15" hidden="false" customHeight="false" outlineLevel="0" collapsed="false">
      <c r="A33" s="21" t="s">
        <v>94</v>
      </c>
    </row>
    <row r="34" customFormat="false" ht="15.75" hidden="false" customHeight="false" outlineLevel="0" collapsed="false">
      <c r="A34" s="22" t="s">
        <v>95</v>
      </c>
    </row>
    <row r="37" customFormat="false" ht="15" hidden="false" customHeight="false" outlineLevel="0" collapsed="false">
      <c r="A37" s="21"/>
    </row>
    <row r="38" customFormat="false" ht="15.75" hidden="false" customHeight="false" outlineLevel="0" collapsed="false">
      <c r="A38" s="24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/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</row>
    <row r="47" customFormat="false" ht="15" hidden="false" customHeight="false" outlineLevel="0" collapsed="false">
      <c r="A47" s="18"/>
    </row>
    <row r="48" customFormat="false" ht="15" hidden="false" customHeight="false" outlineLevel="0" collapsed="false">
      <c r="A48" s="18"/>
    </row>
    <row r="49" customFormat="false" ht="15" hidden="false" customHeight="false" outlineLevel="0" collapsed="false">
      <c r="A49" s="18"/>
    </row>
    <row r="50" customFormat="false" ht="15" hidden="false" customHeight="false" outlineLevel="0" collapsed="false">
      <c r="A50" s="18"/>
    </row>
    <row r="51" customFormat="false" ht="15" hidden="false" customHeight="false" outlineLevel="0" collapsed="false">
      <c r="A51" s="18"/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  <row r="55" customFormat="false" ht="15" hidden="false" customHeight="false" outlineLevel="0" collapsed="false">
      <c r="A55" s="18"/>
    </row>
    <row r="56" customFormat="false" ht="15" hidden="false" customHeight="false" outlineLevel="0" collapsed="false">
      <c r="A56" s="18"/>
    </row>
    <row r="57" customFormat="false" ht="15" hidden="false" customHeight="false" outlineLevel="0" collapsed="false">
      <c r="A57" s="18"/>
    </row>
    <row r="58" customFormat="false" ht="15" hidden="false" customHeight="false" outlineLevel="0" collapsed="false">
      <c r="A58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1:57:58Z</cp:lastPrinted>
  <dcterms:modified xsi:type="dcterms:W3CDTF">2014-07-05T01:02:27Z</dcterms:modified>
  <cp:revision>0</cp:revision>
  <dc:subject/>
  <dc:title/>
</cp:coreProperties>
</file>